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146 от 13.12.2016г.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 t="n">
        <v>1700</v>
      </c>
      <c r="H18" s="16" t="n">
        <f aca="false">B18+F18+G18</f>
        <v>24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 t="n">
        <v>3600</v>
      </c>
      <c r="H19" s="16" t="n">
        <f aca="false">B19+F19+G19</f>
        <v>88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 t="n">
        <v>1400</v>
      </c>
      <c r="H20" s="16" t="n">
        <f aca="false">B20+F20+G20</f>
        <v>37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 t="n">
        <v>2000</v>
      </c>
      <c r="H24" s="16" t="n">
        <f aca="false">B24+F24+G24</f>
        <v>4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8700</v>
      </c>
      <c r="H25" s="16" t="n">
        <f aca="false">B25+F25+G25</f>
        <v>306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6-12-13T04:13:00Z</dcterms:modified>
  <cp:revision>0</cp:revision>
  <dc:subject/>
  <dc:title/>
</cp:coreProperties>
</file>